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2145.5</v>
      </c>
      <c r="D7" s="20" t="n">
        <v>0</v>
      </c>
      <c r="E7" s="20" t="n">
        <f aca="false">C7+D7</f>
        <v>2145.5</v>
      </c>
      <c r="F7" s="20" t="n">
        <v>27137.28</v>
      </c>
      <c r="G7" s="20" t="n">
        <v>0</v>
      </c>
      <c r="H7" s="20" t="n">
        <f aca="false">F7+G7</f>
        <v>27137.28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2145.5</v>
      </c>
      <c r="D14" s="20" t="n">
        <f aca="false">D7+D8+D9+D10+D11+D12+D13</f>
        <v>0</v>
      </c>
      <c r="E14" s="20" t="n">
        <f aca="false">C14+D14</f>
        <v>2145.5</v>
      </c>
      <c r="F14" s="20" t="n">
        <f aca="false">F7+F8+F9+F10+F11+F12+F13</f>
        <v>27137.28</v>
      </c>
      <c r="G14" s="20" t="n">
        <f aca="false">G7+G8+G9+G10+G11+G12+G13</f>
        <v>0</v>
      </c>
      <c r="H14" s="20" t="n">
        <f aca="false">F14+G14</f>
        <v>27137.28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607.32</v>
      </c>
      <c r="D16" s="20" t="n">
        <v>0</v>
      </c>
      <c r="E16" s="20" t="n">
        <f aca="false">C16+D16</f>
        <v>1607.32</v>
      </c>
      <c r="F16" s="20" t="n">
        <v>11983.7</v>
      </c>
      <c r="G16" s="20" t="n">
        <v>0</v>
      </c>
      <c r="H16" s="20" t="n">
        <f aca="false">F16+G16</f>
        <v>11983.7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838</v>
      </c>
      <c r="D21" s="20" t="n">
        <v>0</v>
      </c>
      <c r="E21" s="20" t="n">
        <f aca="false">C21+D21</f>
        <v>1838</v>
      </c>
      <c r="F21" s="20" t="n">
        <v>10424.5</v>
      </c>
      <c r="G21" s="20" t="n">
        <v>0</v>
      </c>
      <c r="H21" s="20" t="n">
        <f aca="false">F21+G21</f>
        <v>10424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3445.32</v>
      </c>
      <c r="D24" s="20" t="n">
        <f aca="false">D16+D21+D22+D23</f>
        <v>0</v>
      </c>
      <c r="E24" s="20" t="n">
        <f aca="false">C24+D24</f>
        <v>3445.32</v>
      </c>
      <c r="F24" s="20" t="n">
        <f aca="false">F16+F21+F22+F23</f>
        <v>22408.2</v>
      </c>
      <c r="G24" s="20" t="n">
        <f aca="false">G16+G21+G22+G23</f>
        <v>0</v>
      </c>
      <c r="H24" s="20" t="n">
        <f aca="false">F24+G24</f>
        <v>22408.2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1299.82</v>
      </c>
      <c r="D26" s="20" t="n">
        <f aca="false">D14-D24+D25</f>
        <v>0</v>
      </c>
      <c r="E26" s="20" t="n">
        <f aca="false">C26+D26</f>
        <v>-1299.82</v>
      </c>
      <c r="F26" s="20" t="n">
        <f aca="false">F14-F24+F25</f>
        <v>4729.08</v>
      </c>
      <c r="G26" s="20" t="n">
        <f aca="false">G14-G24+G25</f>
        <v>0</v>
      </c>
      <c r="H26" s="20" t="n">
        <f aca="false">F26+G26</f>
        <v>4729.08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