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91114.44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97509.44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54884.56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54884.56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97509.44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97509.44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